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Додаток №5</t>
  </si>
  <si>
    <r>
      <rPr>
        <b val="true"/>
        <sz val="14"/>
        <rFont val="Arial Cyr"/>
        <family val="0"/>
        <charset val="204"/>
      </rPr>
      <t xml:space="preserve">Товарний імпорт з Чеської Республіки до України 
</t>
    </r>
    <r>
      <rPr>
        <sz val="12"/>
        <rFont val="Arial Cyr"/>
        <family val="0"/>
        <charset val="204"/>
      </rPr>
      <t xml:space="preserve">(</t>
    </r>
    <r>
      <rPr>
        <i val="true"/>
        <sz val="12"/>
        <rFont val="Arial Cyr"/>
        <family val="0"/>
        <charset val="204"/>
      </rPr>
      <t xml:space="preserve">за даними Чеського статистичного управління)</t>
    </r>
  </si>
  <si>
    <t xml:space="preserve">(тис.дол.США)</t>
  </si>
  <si>
    <t xml:space="preserve">Код</t>
  </si>
  <si>
    <t xml:space="preserve">Назва товару</t>
  </si>
  <si>
    <t xml:space="preserve">Січень-
серпень
2008</t>
  </si>
  <si>
    <t xml:space="preserve">%</t>
  </si>
  <si>
    <t xml:space="preserve">Січень-
серпень
2009</t>
  </si>
  <si>
    <t xml:space="preserve">±</t>
  </si>
  <si>
    <t xml:space="preserve">±/%</t>
  </si>
  <si>
    <t xml:space="preserve">Всього</t>
  </si>
  <si>
    <t xml:space="preserve">У тому числі:</t>
  </si>
  <si>
    <t xml:space="preserve">Котли, машини, апарати і механічні пристрої</t>
  </si>
  <si>
    <t xml:space="preserve">Полімерні матеріали, пластмаси</t>
  </si>
  <si>
    <t xml:space="preserve">Електричнi машини і устаткування</t>
  </si>
  <si>
    <t xml:space="preserve">Папiр та картон</t>
  </si>
  <si>
    <t xml:space="preserve">Наземні транспортні засоби, крiм залiзничних</t>
  </si>
  <si>
    <t xml:space="preserve">Фармацевтична продукція</t>
  </si>
  <si>
    <t xml:space="preserve">Вироби з чорних металів</t>
  </si>
  <si>
    <t xml:space="preserve">Екстракти дубильні і красильні, фарби, лаки</t>
  </si>
  <si>
    <t xml:space="preserve">Каучук і гумові вироби</t>
  </si>
  <si>
    <t xml:space="preserve">Меблi</t>
  </si>
  <si>
    <t xml:space="preserve">Торговельно-економічна місія</t>
  </si>
  <si>
    <t xml:space="preserve">у складі Посольства України</t>
  </si>
  <si>
    <t xml:space="preserve">в Чеській Республіц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0%"/>
    <numFmt numFmtId="168" formatCode="_-* #,##0_р_._-;\-* #,##0_р_._-;_-* \-_р_._-;_-@_-"/>
    <numFmt numFmtId="169" formatCode="##,###,###,###,##0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5.99"/>
    <col collapsed="false" customWidth="true" hidden="false" outlineLevel="0" max="3" min="3" style="0" width="39.99"/>
    <col collapsed="false" customWidth="true" hidden="false" outlineLevel="0" max="4" min="4" style="0" width="13.28"/>
    <col collapsed="false" customWidth="true" hidden="false" outlineLevel="0" max="5" min="5" style="0" width="6.85"/>
    <col collapsed="false" customWidth="true" hidden="false" outlineLevel="0" max="6" min="6" style="2" width="12.85"/>
    <col collapsed="false" customWidth="true" hidden="false" outlineLevel="0" max="7" min="7" style="3" width="7.7"/>
    <col collapsed="false" customWidth="true" hidden="false" outlineLevel="0" max="8" min="8" style="2" width="12.7"/>
    <col collapsed="false" customWidth="true" hidden="false" outlineLevel="0" max="9" min="9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51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</row>
    <row r="3" customFormat="false" ht="15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8"/>
      <c r="K3" s="8"/>
      <c r="L3" s="8"/>
      <c r="N3" s="9"/>
    </row>
    <row r="4" s="10" customFormat="true" ht="47.25" hidden="false" customHeight="false" outlineLevel="0" collapsed="false">
      <c r="B4" s="11" t="s">
        <v>3</v>
      </c>
      <c r="C4" s="11" t="s">
        <v>4</v>
      </c>
      <c r="D4" s="12" t="s">
        <v>5</v>
      </c>
      <c r="E4" s="11" t="s">
        <v>6</v>
      </c>
      <c r="F4" s="12" t="s">
        <v>7</v>
      </c>
      <c r="G4" s="11" t="s">
        <v>6</v>
      </c>
      <c r="H4" s="13" t="s">
        <v>8</v>
      </c>
      <c r="I4" s="11" t="s">
        <v>9</v>
      </c>
    </row>
    <row r="5" s="14" customFormat="true" ht="15.75" hidden="false" customHeight="false" outlineLevel="0" collapsed="false">
      <c r="B5" s="15"/>
      <c r="C5" s="16" t="s">
        <v>10</v>
      </c>
      <c r="D5" s="17" t="n">
        <v>1061998</v>
      </c>
      <c r="E5" s="18" t="n">
        <v>1</v>
      </c>
      <c r="F5" s="17" t="n">
        <v>455540</v>
      </c>
      <c r="G5" s="18" t="n">
        <v>1</v>
      </c>
      <c r="H5" s="19" t="n">
        <f aca="false">F5-D5</f>
        <v>-606458</v>
      </c>
      <c r="I5" s="18" t="n">
        <v>-0.57</v>
      </c>
    </row>
    <row r="6" customFormat="false" ht="15.75" hidden="false" customHeight="false" outlineLevel="0" collapsed="false">
      <c r="B6" s="15"/>
      <c r="C6" s="20" t="s">
        <v>11</v>
      </c>
      <c r="D6" s="21"/>
      <c r="E6" s="20"/>
      <c r="F6" s="22"/>
      <c r="G6" s="18"/>
      <c r="H6" s="19"/>
      <c r="I6" s="18"/>
    </row>
    <row r="7" customFormat="false" ht="12.75" hidden="false" customHeight="false" outlineLevel="0" collapsed="false">
      <c r="B7" s="15" t="n">
        <v>84</v>
      </c>
      <c r="C7" s="23" t="s">
        <v>12</v>
      </c>
      <c r="D7" s="24" t="n">
        <v>243577</v>
      </c>
      <c r="E7" s="25" t="n">
        <f aca="false">D7/D5</f>
        <v>0.229357305757638</v>
      </c>
      <c r="F7" s="24" t="n">
        <v>176132</v>
      </c>
      <c r="G7" s="26" t="n">
        <f aca="false">F7/F5</f>
        <v>0.386644422004654</v>
      </c>
      <c r="H7" s="19" t="n">
        <f aca="false">F7-D7</f>
        <v>-67445</v>
      </c>
      <c r="I7" s="18" t="n">
        <v>-0.28</v>
      </c>
    </row>
    <row r="8" customFormat="false" ht="12.75" hidden="false" customHeight="false" outlineLevel="0" collapsed="false">
      <c r="B8" s="15" t="n">
        <v>39</v>
      </c>
      <c r="C8" s="23" t="s">
        <v>13</v>
      </c>
      <c r="D8" s="24" t="n">
        <v>92921</v>
      </c>
      <c r="E8" s="25" t="n">
        <f aca="false">D8/D5</f>
        <v>0.0874963982983019</v>
      </c>
      <c r="F8" s="24" t="n">
        <v>54709</v>
      </c>
      <c r="G8" s="26" t="n">
        <f aca="false">F8/F5</f>
        <v>0.120097027703385</v>
      </c>
      <c r="H8" s="19" t="n">
        <f aca="false">F8-D8</f>
        <v>-38212</v>
      </c>
      <c r="I8" s="18" t="n">
        <v>-0.41</v>
      </c>
    </row>
    <row r="9" customFormat="false" ht="12.75" hidden="false" customHeight="false" outlineLevel="0" collapsed="false">
      <c r="B9" s="15" t="n">
        <v>85</v>
      </c>
      <c r="C9" s="23" t="s">
        <v>14</v>
      </c>
      <c r="D9" s="24" t="n">
        <v>114677</v>
      </c>
      <c r="E9" s="25" t="n">
        <f aca="false">D9/D5</f>
        <v>0.107982312584393</v>
      </c>
      <c r="F9" s="24" t="n">
        <v>43869</v>
      </c>
      <c r="G9" s="26" t="n">
        <f aca="false">F9/F5</f>
        <v>0.0963010932080608</v>
      </c>
      <c r="H9" s="19" t="n">
        <f aca="false">F9-D9</f>
        <v>-70808</v>
      </c>
      <c r="I9" s="18" t="n">
        <v>-0.62</v>
      </c>
    </row>
    <row r="10" customFormat="false" ht="15" hidden="false" customHeight="true" outlineLevel="0" collapsed="false">
      <c r="B10" s="15" t="n">
        <v>48</v>
      </c>
      <c r="C10" s="27" t="s">
        <v>15</v>
      </c>
      <c r="D10" s="24" t="n">
        <v>28075</v>
      </c>
      <c r="E10" s="28" t="n">
        <f aca="false">D10/D5</f>
        <v>0.026436019653521</v>
      </c>
      <c r="F10" s="24" t="n">
        <v>21507</v>
      </c>
      <c r="G10" s="26" t="n">
        <f aca="false">F10/F5</f>
        <v>0.0472120999253633</v>
      </c>
      <c r="H10" s="19" t="n">
        <f aca="false">F10-D10</f>
        <v>-6568</v>
      </c>
      <c r="I10" s="18" t="n">
        <v>-0.23</v>
      </c>
    </row>
    <row r="11" customFormat="false" ht="12.75" hidden="false" customHeight="false" outlineLevel="0" collapsed="false">
      <c r="B11" s="15" t="n">
        <v>87</v>
      </c>
      <c r="C11" s="23" t="s">
        <v>16</v>
      </c>
      <c r="D11" s="24" t="n">
        <v>246318</v>
      </c>
      <c r="E11" s="25" t="n">
        <f aca="false">D11/D5</f>
        <v>0.231938289902618</v>
      </c>
      <c r="F11" s="24" t="n">
        <v>25008</v>
      </c>
      <c r="G11" s="26" t="n">
        <f aca="false">F11/F5</f>
        <v>0.0548974843043421</v>
      </c>
      <c r="H11" s="19" t="n">
        <f aca="false">F11-D11</f>
        <v>-221310</v>
      </c>
      <c r="I11" s="18" t="n">
        <v>-0.9</v>
      </c>
      <c r="L11" s="29"/>
      <c r="M11" s="29"/>
    </row>
    <row r="12" customFormat="false" ht="12.75" hidden="false" customHeight="false" outlineLevel="0" collapsed="false">
      <c r="B12" s="30" t="n">
        <v>30</v>
      </c>
      <c r="C12" s="31" t="s">
        <v>17</v>
      </c>
      <c r="D12" s="32" t="n">
        <v>12402</v>
      </c>
      <c r="E12" s="33" t="n">
        <f aca="false">D12/D5</f>
        <v>0.0116779880941395</v>
      </c>
      <c r="F12" s="32" t="n">
        <v>9889</v>
      </c>
      <c r="G12" s="34" t="n">
        <f aca="false">F12/F5</f>
        <v>0.0217083022347105</v>
      </c>
      <c r="H12" s="35" t="n">
        <f aca="false">F12-D12</f>
        <v>-2513</v>
      </c>
      <c r="I12" s="18" t="n">
        <v>-0.2</v>
      </c>
    </row>
    <row r="13" customFormat="false" ht="12.75" hidden="false" customHeight="false" outlineLevel="0" collapsed="false">
      <c r="B13" s="15" t="n">
        <v>73</v>
      </c>
      <c r="C13" s="23" t="s">
        <v>18</v>
      </c>
      <c r="D13" s="24" t="n">
        <v>42379</v>
      </c>
      <c r="E13" s="25" t="n">
        <f aca="false">D13/D5</f>
        <v>0.0399049715724512</v>
      </c>
      <c r="F13" s="24" t="n">
        <v>12332</v>
      </c>
      <c r="G13" s="26" t="n">
        <f aca="false">F13/F5</f>
        <v>0.0270711682837951</v>
      </c>
      <c r="H13" s="19" t="n">
        <f aca="false">F13-D13</f>
        <v>-30047</v>
      </c>
      <c r="I13" s="18" t="n">
        <v>-0.81</v>
      </c>
    </row>
    <row r="14" customFormat="false" ht="12.75" hidden="false" customHeight="false" outlineLevel="0" collapsed="false">
      <c r="B14" s="15" t="n">
        <v>32</v>
      </c>
      <c r="C14" s="36" t="s">
        <v>19</v>
      </c>
      <c r="D14" s="24" t="n">
        <v>14170</v>
      </c>
      <c r="E14" s="25" t="n">
        <f aca="false">D14/D5</f>
        <v>0.0133427746568261</v>
      </c>
      <c r="F14" s="24" t="n">
        <v>9994</v>
      </c>
      <c r="G14" s="26" t="n">
        <f aca="false">F14/F5</f>
        <v>0.0219387979101725</v>
      </c>
      <c r="H14" s="19" t="n">
        <f aca="false">F14-D14</f>
        <v>-4176</v>
      </c>
      <c r="I14" s="18" t="n">
        <v>-0.29</v>
      </c>
    </row>
    <row r="15" customFormat="false" ht="12.75" hidden="false" customHeight="false" outlineLevel="0" collapsed="false">
      <c r="B15" s="15" t="n">
        <v>40</v>
      </c>
      <c r="C15" s="36" t="s">
        <v>20</v>
      </c>
      <c r="D15" s="37" t="n">
        <v>13022</v>
      </c>
      <c r="E15" s="25" t="n">
        <f aca="false">D15/D5</f>
        <v>0.0122617933367106</v>
      </c>
      <c r="F15" s="38" t="n">
        <v>3958</v>
      </c>
      <c r="G15" s="26" t="n">
        <f aca="false">F15/F5</f>
        <v>0.00868858936646617</v>
      </c>
      <c r="H15" s="39" t="n">
        <f aca="false">F15-D15</f>
        <v>-9064</v>
      </c>
      <c r="I15" s="18" t="n">
        <v>-0.7</v>
      </c>
    </row>
    <row r="16" customFormat="false" ht="12.75" hidden="false" customHeight="false" outlineLevel="0" collapsed="false">
      <c r="B16" s="15" t="n">
        <v>94</v>
      </c>
      <c r="C16" s="23" t="s">
        <v>21</v>
      </c>
      <c r="D16" s="24" t="n">
        <v>33294</v>
      </c>
      <c r="E16" s="25" t="n">
        <f aca="false">D16/D5</f>
        <v>0.0313503415260669</v>
      </c>
      <c r="F16" s="24" t="n">
        <v>3265</v>
      </c>
      <c r="G16" s="26" t="n">
        <f aca="false">F16/F5</f>
        <v>0.00716731790841639</v>
      </c>
      <c r="H16" s="19" t="n">
        <f aca="false">F16-D16</f>
        <v>-30029</v>
      </c>
      <c r="I16" s="18" t="n">
        <v>-0.9</v>
      </c>
    </row>
    <row r="17" customFormat="false" ht="12.75" hidden="false" customHeight="false" outlineLevel="0" collapsed="false">
      <c r="E17" s="29"/>
      <c r="G17" s="40"/>
    </row>
    <row r="19" customFormat="false" ht="12.75" hidden="false" customHeight="false" outlineLevel="0" collapsed="false">
      <c r="E19" s="29"/>
      <c r="G19" s="40"/>
    </row>
    <row r="20" customFormat="false" ht="12.75" hidden="false" customHeight="false" outlineLevel="0" collapsed="false">
      <c r="B20" s="41"/>
      <c r="C20" s="42"/>
      <c r="D20" s="42"/>
      <c r="E20" s="42"/>
      <c r="F20" s="43"/>
      <c r="G20" s="44"/>
      <c r="H20" s="43"/>
      <c r="I20" s="44"/>
    </row>
    <row r="21" customFormat="false" ht="12.75" hidden="false" customHeight="false" outlineLevel="0" collapsed="false">
      <c r="G21" s="45" t="s">
        <v>22</v>
      </c>
      <c r="H21" s="45"/>
      <c r="I21" s="45"/>
    </row>
    <row r="22" customFormat="false" ht="12.75" hidden="false" customHeight="false" outlineLevel="0" collapsed="false">
      <c r="G22" s="45" t="s">
        <v>23</v>
      </c>
      <c r="H22" s="45"/>
      <c r="I22" s="45"/>
    </row>
    <row r="23" customFormat="false" ht="12.75" hidden="false" customHeight="false" outlineLevel="0" collapsed="false">
      <c r="G23" s="46" t="s">
        <v>24</v>
      </c>
      <c r="H23" s="46"/>
      <c r="I23" s="46"/>
    </row>
  </sheetData>
  <mergeCells count="4">
    <mergeCell ref="A1:I1"/>
    <mergeCell ref="B2:I2"/>
    <mergeCell ref="B3:I3"/>
    <mergeCell ref="G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7:51:28Z</dcterms:created>
  <dc:creator>Канцелярия</dc:creator>
  <dc:description/>
  <dc:language>en-US</dc:language>
  <cp:lastModifiedBy>Тем - канцелярія</cp:lastModifiedBy>
  <cp:lastPrinted>2009-07-08T08:54:38Z</cp:lastPrinted>
  <dcterms:modified xsi:type="dcterms:W3CDTF">2009-10-16T09:39:43Z</dcterms:modified>
  <cp:revision>0</cp:revision>
  <dc:subject/>
  <dc:title/>
</cp:coreProperties>
</file>